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1(amended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bs w/o (£300) + Depreciation (£55) - Exchange gain(£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0</xdr:rowOff>
              </xdr:from>
              <xdr:to>
                <xdr:col>6</xdr:col>
                <xdr:colOff>28</xdr:colOff>
                <xdr:row>23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Assumes France + JI &amp; includes Life Member subs + Dairy Queen sales during t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</xdr:row>
                <xdr:rowOff>10</xdr:rowOff>
              </xdr:from>
              <xdr:to>
                <xdr:col>8</xdr:col>
                <xdr:colOff>66</xdr:colOff>
                <xdr:row>9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Assumes tour to France + 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3</xdr:row>
                <xdr:rowOff>10</xdr:rowOff>
              </xdr:from>
              <xdr:to>
                <xdr:col>8</xdr:col>
                <xdr:colOff>6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6">
  <si>
    <t xml:space="preserve">Item / Year</t>
  </si>
  <si>
    <t xml:space="preserve">2018 Actual</t>
  </si>
  <si>
    <t xml:space="preserve">2019 Actual</t>
  </si>
  <si>
    <t xml:space="preserve">2020 Act</t>
  </si>
  <si>
    <t xml:space="preserve">2021 Budget</t>
  </si>
  <si>
    <t xml:space="preserve">2021 Forecast</t>
  </si>
  <si>
    <t xml:space="preserve">2021 Actual</t>
  </si>
  <si>
    <t xml:space="preserve">2022 Budget</t>
  </si>
  <si>
    <t xml:space="preserve">2023 Budget</t>
  </si>
  <si>
    <t xml:space="preserve">Income</t>
  </si>
  <si>
    <t xml:space="preserve">Full Member Subs</t>
  </si>
  <si>
    <t xml:space="preserve">Assoc. Member Subs</t>
  </si>
  <si>
    <t xml:space="preserve">Life Member Subs</t>
  </si>
  <si>
    <t xml:space="preserve">Surplus on Annual Meeting</t>
  </si>
  <si>
    <t xml:space="preserve">Sponsorship - JETA</t>
  </si>
  <si>
    <t xml:space="preserve">Sales of Dairy Queen</t>
  </si>
  <si>
    <t xml:space="preserve">Misc</t>
  </si>
  <si>
    <t xml:space="preserve">________</t>
  </si>
  <si>
    <t xml:space="preserve">Total Income</t>
  </si>
  <si>
    <t xml:space="preserve">Secretariat Expenditure</t>
  </si>
  <si>
    <t xml:space="preserve">Secretariat</t>
  </si>
  <si>
    <t xml:space="preserve">Meetings/admin</t>
  </si>
  <si>
    <t xml:space="preserve">Travel</t>
  </si>
  <si>
    <t xml:space="preserve">Audit</t>
  </si>
  <si>
    <t xml:space="preserve">Costs - Dairy Queen</t>
  </si>
  <si>
    <t xml:space="preserve">Bank</t>
  </si>
  <si>
    <t xml:space="preserve">Web site &amp; Advertising</t>
  </si>
  <si>
    <t xml:space="preserve">Gifts</t>
  </si>
  <si>
    <t xml:space="preserve">General Overheads</t>
  </si>
  <si>
    <t xml:space="preserve">Contingency</t>
  </si>
  <si>
    <t xml:space="preserve">Sub-total</t>
  </si>
  <si>
    <t xml:space="preserve">Project Expenditure</t>
  </si>
  <si>
    <t xml:space="preserve">Youth Travel (JETA &amp; Awards)</t>
  </si>
  <si>
    <t xml:space="preserve">World Jersey Cheese Awards</t>
  </si>
  <si>
    <t xml:space="preserve">Total Expenditure</t>
  </si>
  <si>
    <t xml:space="preserve">Net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#,##0_);[RED]\(#,##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ABEA"/>
      <name val="Calibri"/>
      <family val="2"/>
    </font>
    <font>
      <sz val="11"/>
      <color rgb="FFDD0806"/>
      <name val="Calibri"/>
      <family val="2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33CCCC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3366"/>
      <name val="Calibri"/>
      <family val="2"/>
    </font>
    <font>
      <b val="true"/>
      <sz val="11"/>
      <name val="Calibri"/>
      <family val="2"/>
    </font>
    <font>
      <u val="single"/>
      <sz val="11"/>
      <color rgb="FF00ABEA"/>
      <name val="Calibri"/>
      <family val="2"/>
    </font>
    <font>
      <u val="single"/>
      <sz val="11"/>
      <name val="Calibri"/>
      <family val="2"/>
    </font>
    <font>
      <u val="single"/>
      <sz val="11"/>
      <color rgb="FFDD080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0.43"/>
    <col collapsed="false" customWidth="true" hidden="false" outlineLevel="0" max="3" min="3" style="0" width="2.88"/>
    <col collapsed="false" customWidth="true" hidden="false" outlineLevel="0" max="4" min="4" style="0" width="10.66"/>
  </cols>
  <sheetData>
    <row r="1" s="9" customFormat="true" ht="28.8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5" t="s">
        <v>4</v>
      </c>
      <c r="G1" s="6" t="s">
        <v>5</v>
      </c>
      <c r="H1" s="7" t="s">
        <v>6</v>
      </c>
      <c r="I1" s="8" t="s">
        <v>7</v>
      </c>
      <c r="J1" s="5" t="s">
        <v>8</v>
      </c>
    </row>
    <row r="2" customFormat="false" ht="14.4" hidden="false" customHeight="false" outlineLevel="0" collapsed="false">
      <c r="A2" s="10" t="s">
        <v>9</v>
      </c>
      <c r="B2" s="11"/>
      <c r="C2" s="11"/>
      <c r="D2" s="12"/>
      <c r="I2" s="13"/>
    </row>
    <row r="3" customFormat="false" ht="14.4" hidden="false" customHeight="false" outlineLevel="0" collapsed="false">
      <c r="A3" s="14" t="s">
        <v>10</v>
      </c>
      <c r="B3" s="15" t="n">
        <v>7500</v>
      </c>
      <c r="C3" s="15"/>
      <c r="D3" s="16" t="n">
        <v>7000</v>
      </c>
      <c r="E3" s="0" t="n">
        <v>7000</v>
      </c>
      <c r="F3" s="17" t="n">
        <v>7000</v>
      </c>
      <c r="G3" s="0" t="n">
        <v>7000</v>
      </c>
      <c r="H3" s="0" t="n">
        <v>7000</v>
      </c>
      <c r="I3" s="13" t="n">
        <v>7000</v>
      </c>
      <c r="J3" s="17" t="n">
        <v>7000</v>
      </c>
    </row>
    <row r="4" customFormat="false" ht="14.4" hidden="false" customHeight="false" outlineLevel="0" collapsed="false">
      <c r="A4" s="14" t="s">
        <v>11</v>
      </c>
      <c r="B4" s="11" t="n">
        <v>350</v>
      </c>
      <c r="C4" s="11"/>
      <c r="D4" s="16" t="n">
        <v>450</v>
      </c>
      <c r="E4" s="0" t="n">
        <v>250</v>
      </c>
      <c r="F4" s="17" t="n">
        <v>350</v>
      </c>
      <c r="G4" s="17" t="n">
        <v>150</v>
      </c>
      <c r="H4" s="18" t="n">
        <v>950</v>
      </c>
      <c r="I4" s="13" t="n">
        <v>150</v>
      </c>
      <c r="J4" s="17" t="n">
        <v>150</v>
      </c>
    </row>
    <row r="5" customFormat="false" ht="14.4" hidden="false" customHeight="false" outlineLevel="0" collapsed="false">
      <c r="A5" s="14" t="s">
        <v>12</v>
      </c>
      <c r="B5" s="11" t="n">
        <v>95</v>
      </c>
      <c r="C5" s="11"/>
      <c r="D5" s="19"/>
      <c r="E5" s="16" t="n">
        <v>50</v>
      </c>
      <c r="H5" s="0" t="n">
        <v>500</v>
      </c>
      <c r="I5" s="13" t="n">
        <v>50</v>
      </c>
      <c r="J5" s="17" t="n">
        <v>50</v>
      </c>
    </row>
    <row r="6" customFormat="false" ht="14.4" hidden="false" customHeight="false" outlineLevel="0" collapsed="false">
      <c r="A6" s="14" t="s">
        <v>13</v>
      </c>
      <c r="B6" s="15" t="n">
        <v>11573</v>
      </c>
      <c r="C6" s="15"/>
      <c r="D6" s="16" t="n">
        <v>5075</v>
      </c>
      <c r="E6" s="0" t="n">
        <v>0</v>
      </c>
      <c r="F6" s="17" t="n">
        <v>3000</v>
      </c>
      <c r="I6" s="13"/>
      <c r="J6" s="17" t="n">
        <v>2000</v>
      </c>
    </row>
    <row r="7" customFormat="false" ht="14.4" hidden="false" customHeight="false" outlineLevel="0" collapsed="false">
      <c r="A7" s="14" t="s">
        <v>14</v>
      </c>
      <c r="B7" s="20"/>
      <c r="C7" s="20"/>
      <c r="D7" s="19"/>
      <c r="I7" s="13"/>
      <c r="J7" s="17"/>
    </row>
    <row r="8" customFormat="false" ht="14.4" hidden="false" customHeight="false" outlineLevel="0" collapsed="false">
      <c r="A8" s="14" t="s">
        <v>15</v>
      </c>
      <c r="B8" s="11" t="n">
        <v>860</v>
      </c>
      <c r="C8" s="11"/>
      <c r="D8" s="16" t="n">
        <v>1225</v>
      </c>
      <c r="E8" s="0" t="n">
        <v>105</v>
      </c>
      <c r="G8" s="0" t="n">
        <v>105</v>
      </c>
      <c r="I8" s="13" t="n">
        <v>400</v>
      </c>
      <c r="J8" s="17" t="n">
        <v>100</v>
      </c>
    </row>
    <row r="9" customFormat="false" ht="14.4" hidden="false" customHeight="false" outlineLevel="0" collapsed="false">
      <c r="A9" s="14" t="s">
        <v>16</v>
      </c>
      <c r="B9" s="21" t="n">
        <v>57</v>
      </c>
      <c r="C9" s="21"/>
      <c r="D9" s="16" t="n">
        <v>125</v>
      </c>
      <c r="E9" s="22" t="s">
        <v>17</v>
      </c>
      <c r="F9" s="0" t="s">
        <v>17</v>
      </c>
      <c r="G9" s="22" t="n">
        <v>10</v>
      </c>
      <c r="H9" s="22" t="n">
        <v>6</v>
      </c>
      <c r="I9" s="23" t="s">
        <v>17</v>
      </c>
      <c r="J9" s="17"/>
    </row>
    <row r="10" customFormat="false" ht="14.4" hidden="false" customHeight="false" outlineLevel="0" collapsed="false">
      <c r="A10" s="24" t="s">
        <v>18</v>
      </c>
      <c r="B10" s="25" t="n">
        <f aca="false">SUM(B3:B9)</f>
        <v>20435</v>
      </c>
      <c r="C10" s="25"/>
      <c r="D10" s="26" t="n">
        <v>13875</v>
      </c>
      <c r="E10" s="22" t="n">
        <v>7446</v>
      </c>
      <c r="F10" s="27" t="n">
        <v>10350</v>
      </c>
      <c r="G10" s="22" t="n">
        <v>7265</v>
      </c>
      <c r="H10" s="22" t="n">
        <v>8561</v>
      </c>
      <c r="I10" s="23" t="n">
        <f aca="false">SUM(I3:I9)</f>
        <v>7600</v>
      </c>
      <c r="J10" s="17" t="n">
        <f aca="false">SUM(J3:J9)</f>
        <v>9300</v>
      </c>
    </row>
    <row r="11" customFormat="false" ht="14.4" hidden="false" customHeight="false" outlineLevel="0" collapsed="false">
      <c r="A11" s="10" t="s">
        <v>19</v>
      </c>
      <c r="B11" s="11"/>
      <c r="C11" s="11"/>
      <c r="D11" s="19"/>
      <c r="I11" s="13"/>
      <c r="J11" s="17"/>
    </row>
    <row r="12" customFormat="false" ht="14.4" hidden="false" customHeight="false" outlineLevel="0" collapsed="false">
      <c r="A12" s="14" t="s">
        <v>20</v>
      </c>
      <c r="B12" s="15" t="n">
        <v>6600</v>
      </c>
      <c r="C12" s="15"/>
      <c r="D12" s="28" t="n">
        <v>7200</v>
      </c>
      <c r="E12" s="29" t="n">
        <v>7200</v>
      </c>
      <c r="F12" s="17" t="n">
        <v>7200</v>
      </c>
      <c r="G12" s="0" t="n">
        <v>7200</v>
      </c>
      <c r="H12" s="18" t="n">
        <v>7200</v>
      </c>
      <c r="I12" s="13" t="n">
        <v>6600</v>
      </c>
      <c r="J12" s="17" t="n">
        <v>6600</v>
      </c>
    </row>
    <row r="13" customFormat="false" ht="14.4" hidden="false" customHeight="false" outlineLevel="0" collapsed="false">
      <c r="A13" s="14" t="s">
        <v>21</v>
      </c>
      <c r="B13" s="11"/>
      <c r="C13" s="11"/>
      <c r="D13" s="16" t="n">
        <v>94</v>
      </c>
      <c r="E13" s="18"/>
      <c r="F13" s="17" t="n">
        <v>150</v>
      </c>
      <c r="H13" s="18" t="n">
        <v>597</v>
      </c>
      <c r="I13" s="13"/>
      <c r="J13" s="17" t="n">
        <v>600</v>
      </c>
    </row>
    <row r="14" customFormat="false" ht="14.4" hidden="false" customHeight="false" outlineLevel="0" collapsed="false">
      <c r="A14" s="14" t="s">
        <v>22</v>
      </c>
      <c r="B14" s="11" t="n">
        <v>789</v>
      </c>
      <c r="C14" s="11"/>
      <c r="D14" s="16" t="n">
        <v>1532</v>
      </c>
      <c r="E14" s="18" t="n">
        <v>109</v>
      </c>
      <c r="F14" s="17" t="n">
        <v>250</v>
      </c>
      <c r="G14" s="0" t="n">
        <v>-492</v>
      </c>
      <c r="H14" s="18" t="n">
        <v>-89</v>
      </c>
      <c r="I14" s="13" t="n">
        <v>400</v>
      </c>
      <c r="J14" s="17" t="n">
        <v>500</v>
      </c>
    </row>
    <row r="15" customFormat="false" ht="14.4" hidden="false" customHeight="false" outlineLevel="0" collapsed="false">
      <c r="A15" s="14" t="s">
        <v>23</v>
      </c>
      <c r="B15" s="11" t="n">
        <v>385</v>
      </c>
      <c r="C15" s="11"/>
      <c r="D15" s="16" t="n">
        <v>350</v>
      </c>
      <c r="E15" s="18" t="n">
        <v>263</v>
      </c>
      <c r="F15" s="17" t="n">
        <v>300</v>
      </c>
      <c r="G15" s="0" t="n">
        <v>250</v>
      </c>
      <c r="H15" s="18" t="n">
        <v>300</v>
      </c>
      <c r="I15" s="13" t="n">
        <v>600</v>
      </c>
      <c r="J15" s="17" t="n">
        <v>600</v>
      </c>
    </row>
    <row r="16" customFormat="false" ht="14.4" hidden="false" customHeight="false" outlineLevel="0" collapsed="false">
      <c r="A16" s="14" t="s">
        <v>24</v>
      </c>
      <c r="B16" s="15" t="n">
        <v>1229</v>
      </c>
      <c r="C16" s="15"/>
      <c r="D16" s="16" t="n">
        <v>289</v>
      </c>
      <c r="E16" s="18" t="n">
        <v>159</v>
      </c>
      <c r="F16" s="17" t="n">
        <v>150</v>
      </c>
      <c r="G16" s="0" t="n">
        <v>153</v>
      </c>
      <c r="H16" s="18" t="n">
        <v>207</v>
      </c>
      <c r="I16" s="13" t="n">
        <v>150</v>
      </c>
      <c r="J16" s="17" t="n">
        <v>100</v>
      </c>
    </row>
    <row r="17" customFormat="false" ht="14.4" hidden="false" customHeight="false" outlineLevel="0" collapsed="false">
      <c r="A17" s="14" t="s">
        <v>25</v>
      </c>
      <c r="B17" s="21" t="n">
        <v>338</v>
      </c>
      <c r="C17" s="21"/>
      <c r="D17" s="16" t="n">
        <v>232</v>
      </c>
      <c r="E17" s="29" t="n">
        <v>124</v>
      </c>
      <c r="F17" s="17" t="n">
        <v>200</v>
      </c>
      <c r="G17" s="0" t="n">
        <v>125</v>
      </c>
      <c r="H17" s="18" t="n">
        <v>135</v>
      </c>
      <c r="I17" s="13" t="n">
        <v>150</v>
      </c>
      <c r="J17" s="17" t="n">
        <v>150</v>
      </c>
    </row>
    <row r="18" customFormat="false" ht="14.4" hidden="false" customHeight="false" outlineLevel="0" collapsed="false">
      <c r="A18" s="14" t="s">
        <v>26</v>
      </c>
      <c r="B18" s="21" t="n">
        <v>640</v>
      </c>
      <c r="C18" s="21"/>
      <c r="D18" s="16" t="n">
        <v>1082</v>
      </c>
      <c r="E18" s="18" t="n">
        <v>555</v>
      </c>
      <c r="F18" s="17" t="n">
        <v>1000</v>
      </c>
      <c r="G18" s="0" t="n">
        <v>555</v>
      </c>
      <c r="H18" s="18" t="n">
        <v>594</v>
      </c>
      <c r="I18" s="13" t="n">
        <v>750</v>
      </c>
      <c r="J18" s="17" t="n">
        <v>800</v>
      </c>
    </row>
    <row r="19" customFormat="false" ht="14.4" hidden="false" customHeight="false" outlineLevel="0" collapsed="false">
      <c r="A19" s="14" t="s">
        <v>27</v>
      </c>
      <c r="B19" s="15" t="n">
        <v>1263</v>
      </c>
      <c r="C19" s="15"/>
      <c r="D19" s="16" t="n">
        <v>325</v>
      </c>
      <c r="F19" s="17" t="n">
        <v>200</v>
      </c>
      <c r="H19" s="22"/>
      <c r="I19" s="13"/>
      <c r="J19" s="17"/>
    </row>
    <row r="20" customFormat="false" ht="14.4" hidden="false" customHeight="false" outlineLevel="0" collapsed="false">
      <c r="A20" s="14" t="s">
        <v>28</v>
      </c>
      <c r="B20" s="21" t="n">
        <v>2439</v>
      </c>
      <c r="C20" s="21"/>
      <c r="D20" s="16" t="n">
        <v>353</v>
      </c>
      <c r="E20" s="0" t="n">
        <v>49</v>
      </c>
      <c r="F20" s="17" t="n">
        <v>150</v>
      </c>
      <c r="G20" s="0" t="n">
        <v>55</v>
      </c>
      <c r="H20" s="18" t="n">
        <v>44</v>
      </c>
      <c r="I20" s="13" t="n">
        <v>100</v>
      </c>
      <c r="J20" s="17" t="n">
        <v>100</v>
      </c>
    </row>
    <row r="21" customFormat="false" ht="14.4" hidden="false" customHeight="false" outlineLevel="0" collapsed="false">
      <c r="A21" s="14" t="s">
        <v>29</v>
      </c>
      <c r="B21" s="11"/>
      <c r="C21" s="11"/>
      <c r="D21" s="16"/>
      <c r="E21" s="30" t="s">
        <v>17</v>
      </c>
      <c r="F21" s="27" t="n">
        <v>300</v>
      </c>
      <c r="G21" s="22"/>
      <c r="H21" s="22"/>
      <c r="I21" s="23"/>
      <c r="J21" s="17" t="n">
        <v>500</v>
      </c>
    </row>
    <row r="22" customFormat="false" ht="14.4" hidden="false" customHeight="false" outlineLevel="0" collapsed="false">
      <c r="A22" s="31" t="s">
        <v>30</v>
      </c>
      <c r="B22" s="32" t="n">
        <f aca="false">SUM(B12:B21)</f>
        <v>13683</v>
      </c>
      <c r="C22" s="32"/>
      <c r="D22" s="33" t="n">
        <v>11457</v>
      </c>
      <c r="E22" s="22" t="n">
        <v>8459</v>
      </c>
      <c r="F22" s="27" t="n">
        <v>9900</v>
      </c>
      <c r="G22" s="22" t="n">
        <v>7846</v>
      </c>
      <c r="H22" s="22" t="n">
        <f aca="false">SUM(H12:H21)</f>
        <v>8988</v>
      </c>
      <c r="I22" s="23" t="n">
        <f aca="false">SUM(I12:I21)</f>
        <v>8750</v>
      </c>
      <c r="J22" s="17" t="n">
        <f aca="false">SUM(J12:J21)</f>
        <v>9950</v>
      </c>
    </row>
    <row r="23" customFormat="false" ht="14.4" hidden="false" customHeight="false" outlineLevel="0" collapsed="false">
      <c r="A23" s="34" t="s">
        <v>31</v>
      </c>
      <c r="B23" s="11"/>
      <c r="C23" s="11"/>
      <c r="D23" s="19"/>
      <c r="I23" s="13"/>
      <c r="J23" s="17"/>
    </row>
    <row r="24" customFormat="false" ht="14.4" hidden="false" customHeight="false" outlineLevel="0" collapsed="false">
      <c r="A24" s="14" t="s">
        <v>32</v>
      </c>
      <c r="B24" s="15" t="n">
        <v>14262</v>
      </c>
      <c r="C24" s="15"/>
      <c r="D24" s="19"/>
      <c r="I24" s="13"/>
      <c r="J24" s="17"/>
    </row>
    <row r="25" customFormat="false" ht="14.4" hidden="false" customHeight="false" outlineLevel="0" collapsed="false">
      <c r="A25" s="14" t="s">
        <v>33</v>
      </c>
      <c r="B25" s="15" t="n">
        <v>2200</v>
      </c>
      <c r="C25" s="15"/>
      <c r="D25" s="16" t="n">
        <v>2350</v>
      </c>
      <c r="I25" s="13"/>
      <c r="J25" s="17"/>
    </row>
    <row r="26" customFormat="false" ht="14.4" hidden="false" customHeight="false" outlineLevel="0" collapsed="false">
      <c r="A26" s="14"/>
      <c r="B26" s="11"/>
      <c r="C26" s="11"/>
      <c r="D26" s="19"/>
      <c r="E26" s="0" t="s">
        <v>17</v>
      </c>
      <c r="I26" s="13"/>
      <c r="J26" s="17"/>
    </row>
    <row r="27" customFormat="false" ht="14.4" hidden="false" customHeight="false" outlineLevel="0" collapsed="false">
      <c r="A27" s="31" t="s">
        <v>30</v>
      </c>
      <c r="B27" s="32" t="n">
        <f aca="false">SUM(B24:B25)</f>
        <v>16462</v>
      </c>
      <c r="C27" s="32"/>
      <c r="D27" s="33" t="n">
        <v>2350</v>
      </c>
      <c r="E27" s="0" t="s">
        <v>17</v>
      </c>
      <c r="F27" s="0" t="s">
        <v>17</v>
      </c>
      <c r="G27" s="22"/>
      <c r="H27" s="22"/>
      <c r="I27" s="13"/>
      <c r="J27" s="17"/>
    </row>
    <row r="28" customFormat="false" ht="14.4" hidden="false" customHeight="false" outlineLevel="0" collapsed="false">
      <c r="A28" s="24" t="s">
        <v>34</v>
      </c>
      <c r="B28" s="25" t="n">
        <f aca="false">B22+B27</f>
        <v>30145</v>
      </c>
      <c r="C28" s="25"/>
      <c r="D28" s="35" t="n">
        <v>13807</v>
      </c>
      <c r="E28" s="22" t="n">
        <v>8459</v>
      </c>
      <c r="F28" s="27" t="n">
        <v>9900</v>
      </c>
      <c r="G28" s="22" t="n">
        <v>7846</v>
      </c>
      <c r="H28" s="22" t="n">
        <v>8988</v>
      </c>
      <c r="I28" s="23" t="n">
        <v>8750</v>
      </c>
      <c r="J28" s="17" t="n">
        <f aca="false">SUM(J22:J27)</f>
        <v>9950</v>
      </c>
    </row>
    <row r="29" customFormat="false" ht="14.4" hidden="false" customHeight="false" outlineLevel="0" collapsed="false">
      <c r="A29" s="24" t="s">
        <v>35</v>
      </c>
      <c r="B29" s="36" t="n">
        <f aca="false">B10-B28</f>
        <v>-9710</v>
      </c>
      <c r="C29" s="36"/>
      <c r="D29" s="37" t="n">
        <v>68</v>
      </c>
      <c r="E29" s="38" t="n">
        <v>1013</v>
      </c>
      <c r="F29" s="27" t="n">
        <v>450</v>
      </c>
      <c r="G29" s="39" t="n">
        <v>581</v>
      </c>
      <c r="H29" s="38" t="n">
        <v>427</v>
      </c>
      <c r="I29" s="38" t="n">
        <v>1150</v>
      </c>
      <c r="J29" s="39" t="n">
        <f aca="false">J10-J28</f>
        <v>-650</v>
      </c>
    </row>
    <row r="30" customFormat="false" ht="14.4" hidden="false" customHeight="false" outlineLevel="0" collapsed="false">
      <c r="D30" s="40"/>
    </row>
    <row r="37" s="41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2:53:18Z</dcterms:created>
  <dc:creator>Steve Le F</dc:creator>
  <dc:description/>
  <dc:language>en-US</dc:language>
  <cp:lastModifiedBy>Adela Booth</cp:lastModifiedBy>
  <cp:lastPrinted>2018-06-13T19:32:25Z</cp:lastPrinted>
  <dcterms:modified xsi:type="dcterms:W3CDTF">2022-08-24T15:25:21Z</dcterms:modified>
  <cp:revision>0</cp:revision>
  <dc:subject/>
  <dc:title/>
</cp:coreProperties>
</file>